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irect UPS Backup Time table for all Application</t>
  </si>
  <si>
    <t xml:space="preserve">200va to 1800va</t>
  </si>
  <si>
    <t xml:space="preserve">Loading VA</t>
  </si>
  <si>
    <t xml:space="preserve">Loading W (Watt)</t>
  </si>
  <si>
    <t xml:space="preserve">Loading A (Amp)</t>
  </si>
  <si>
    <t xml:space="preserve">VP 600</t>
  </si>
  <si>
    <t xml:space="preserve">VP 800</t>
  </si>
  <si>
    <t xml:space="preserve">VP 1000</t>
  </si>
  <si>
    <t xml:space="preserve">VP 1400</t>
  </si>
  <si>
    <t xml:space="preserve">VP 2000</t>
  </si>
  <si>
    <t xml:space="preserve">JP X 1500 + 1 EBM</t>
  </si>
  <si>
    <t xml:space="preserve">JP X 1500 + 2 EBM</t>
  </si>
  <si>
    <t xml:space="preserve">JP X 1500 + 3 EBM</t>
  </si>
  <si>
    <t xml:space="preserve">JP X 1500 + 4 EBM</t>
  </si>
  <si>
    <t xml:space="preserve">JP X 1500 + 5 EBM</t>
  </si>
  <si>
    <t xml:space="preserve">JP X 2000 + 1 EBM</t>
  </si>
  <si>
    <t xml:space="preserve">JP X 2000 + 2 EBM</t>
  </si>
  <si>
    <t xml:space="preserve">JP X 2000 + 3 EBM</t>
  </si>
  <si>
    <t xml:space="preserve">JP X 2000 + 4 EBM</t>
  </si>
  <si>
    <t xml:space="preserve">JP X 2000 + 5 EBM</t>
  </si>
  <si>
    <t xml:space="preserve">JP X 3000 </t>
  </si>
  <si>
    <t xml:space="preserve">JP X 3000 + 1 EBM</t>
  </si>
  <si>
    <t xml:space="preserve">JP X 3000 + 2 EBM</t>
  </si>
  <si>
    <t xml:space="preserve">JP X 3000 + 3 EBM</t>
  </si>
  <si>
    <t xml:space="preserve">JP X 3000 + 4 EBM</t>
  </si>
  <si>
    <t xml:space="preserve">JP X 3000 + 5 EBM</t>
  </si>
  <si>
    <t xml:space="preserve">*This Direct UPS Back UP Chart is for your reference only.</t>
  </si>
  <si>
    <t xml:space="preserve">*The tolerances are about +/- 2-3 minutes and increase as the backup time gets higher.</t>
  </si>
  <si>
    <t xml:space="preserve">*Times are in minutes unless hour (hr) is speficied. </t>
  </si>
  <si>
    <t xml:space="preserve">*Consult www.directups.com for additional information on EBM configurations and user manu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0"/>
      <charset val="136"/>
    </font>
    <font>
      <sz val="14"/>
      <name val="新細明體"/>
      <family val="0"/>
      <charset val="136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4"/>
      <name val="新細明體"/>
      <family val="0"/>
    </font>
    <font>
      <b val="true"/>
      <sz val="16"/>
      <name val="新細明體"/>
      <family val="0"/>
      <charset val="136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新細明體"/>
      <family val="0"/>
    </font>
    <font>
      <b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0</xdr:rowOff>
    </xdr:from>
    <xdr:to>
      <xdr:col>10</xdr:col>
      <xdr:colOff>8269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0" y="0"/>
          <a:ext cx="1047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C17" activeCellId="0" sqref="C1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2" width="9.87"/>
  </cols>
  <sheetData>
    <row r="4" customFormat="false" ht="26.25" hidden="false" customHeight="true" outlineLevel="0" collapsed="false">
      <c r="A4" s="3"/>
      <c r="D4" s="3"/>
    </row>
    <row r="5" customFormat="false" ht="38.25" hidden="false" customHeight="true" outlineLevel="0" collapsed="false">
      <c r="A5" s="3"/>
      <c r="B5" s="4" t="s">
        <v>0</v>
      </c>
      <c r="C5" s="4"/>
      <c r="D5" s="5"/>
    </row>
    <row r="6" customFormat="false" ht="30.75" hidden="false" customHeight="true" outlineLevel="0" collapsed="false">
      <c r="A6" s="6" t="s">
        <v>1</v>
      </c>
      <c r="D6" s="5"/>
    </row>
    <row r="7" s="9" customFormat="true" ht="21" hidden="false" customHeight="false" outlineLevel="0" collapsed="false">
      <c r="A7" s="7" t="s">
        <v>2</v>
      </c>
      <c r="B7" s="8" t="n">
        <v>200</v>
      </c>
      <c r="C7" s="8" t="n">
        <v>300</v>
      </c>
      <c r="D7" s="8" t="n">
        <v>400</v>
      </c>
      <c r="E7" s="8" t="n">
        <v>600</v>
      </c>
      <c r="F7" s="8" t="n">
        <v>800</v>
      </c>
      <c r="G7" s="8" t="n">
        <v>1000</v>
      </c>
      <c r="H7" s="8" t="n">
        <v>1200</v>
      </c>
      <c r="I7" s="8" t="n">
        <v>1400</v>
      </c>
      <c r="J7" s="8" t="n">
        <v>1600</v>
      </c>
      <c r="K7" s="8" t="n">
        <v>1800</v>
      </c>
      <c r="M7" s="9" t="n">
        <v>0.6</v>
      </c>
    </row>
    <row r="8" s="12" customFormat="true" ht="19.5" hidden="false" customHeight="false" outlineLevel="0" collapsed="false">
      <c r="A8" s="10" t="s">
        <v>3</v>
      </c>
      <c r="B8" s="11" t="n">
        <f aca="false">+B7*$M$7</f>
        <v>120</v>
      </c>
      <c r="C8" s="11" t="n">
        <f aca="false">+C7*$M$7</f>
        <v>180</v>
      </c>
      <c r="D8" s="11" t="n">
        <f aca="false">+D7*$M$7</f>
        <v>240</v>
      </c>
      <c r="E8" s="11" t="n">
        <f aca="false">+E7*$M$7</f>
        <v>360</v>
      </c>
      <c r="F8" s="11" t="n">
        <f aca="false">+F7*$M$7</f>
        <v>480</v>
      </c>
      <c r="G8" s="11" t="n">
        <f aca="false">+G7*$M$7</f>
        <v>600</v>
      </c>
      <c r="H8" s="11" t="n">
        <f aca="false">+H7*$M$7</f>
        <v>720</v>
      </c>
      <c r="I8" s="11" t="n">
        <f aca="false">+I7*$M$7</f>
        <v>840</v>
      </c>
      <c r="J8" s="11" t="n">
        <f aca="false">+J7*$M$7</f>
        <v>960</v>
      </c>
      <c r="K8" s="11" t="n">
        <f aca="false">+K7*$M$7</f>
        <v>1080</v>
      </c>
      <c r="M8" s="12" t="n">
        <v>120</v>
      </c>
    </row>
    <row r="9" s="15" customFormat="true" ht="19.5" hidden="false" customHeight="false" outlineLevel="0" collapsed="false">
      <c r="A9" s="13" t="s">
        <v>4</v>
      </c>
      <c r="B9" s="14" t="n">
        <f aca="false">+B7/$M$8</f>
        <v>1.66666666666667</v>
      </c>
      <c r="C9" s="14" t="n">
        <f aca="false">+C7/$M$8</f>
        <v>2.5</v>
      </c>
      <c r="D9" s="14" t="n">
        <f aca="false">+D7/$M$8</f>
        <v>3.33333333333333</v>
      </c>
      <c r="E9" s="14" t="n">
        <f aca="false">+E7/$M$8</f>
        <v>5</v>
      </c>
      <c r="F9" s="14" t="n">
        <f aca="false">+F7/$M$8</f>
        <v>6.66666666666667</v>
      </c>
      <c r="G9" s="14" t="n">
        <f aca="false">+G7/$M$8</f>
        <v>8.33333333333333</v>
      </c>
      <c r="H9" s="14" t="n">
        <f aca="false">+H7/$M$8</f>
        <v>10</v>
      </c>
      <c r="I9" s="14" t="n">
        <f aca="false">+I7/$M$8</f>
        <v>11.6666666666667</v>
      </c>
      <c r="J9" s="14" t="n">
        <f aca="false">+J7/$M$8</f>
        <v>13.3333333333333</v>
      </c>
      <c r="K9" s="14" t="n">
        <f aca="false">+K7/$M$8</f>
        <v>15</v>
      </c>
    </row>
    <row r="10" customFormat="false" ht="19.5" hidden="false" customHeight="false" outlineLevel="0" collapsed="false">
      <c r="A10" s="16" t="s">
        <v>5</v>
      </c>
      <c r="B10" s="17" t="n">
        <v>15</v>
      </c>
      <c r="C10" s="17" t="n">
        <v>8</v>
      </c>
      <c r="D10" s="11" t="n">
        <v>5</v>
      </c>
      <c r="E10" s="11" t="n">
        <v>1</v>
      </c>
      <c r="F10" s="17"/>
      <c r="G10" s="17"/>
      <c r="H10" s="17"/>
      <c r="I10" s="17"/>
      <c r="J10" s="17"/>
      <c r="K10" s="17"/>
    </row>
    <row r="11" customFormat="false" ht="19.5" hidden="false" customHeight="false" outlineLevel="0" collapsed="false">
      <c r="A11" s="16" t="s">
        <v>6</v>
      </c>
      <c r="B11" s="17" t="n">
        <v>22</v>
      </c>
      <c r="C11" s="17" t="n">
        <v>12</v>
      </c>
      <c r="D11" s="17" t="n">
        <v>8</v>
      </c>
      <c r="E11" s="11" t="n">
        <v>3</v>
      </c>
      <c r="F11" s="11" t="n">
        <v>1</v>
      </c>
      <c r="G11" s="17"/>
      <c r="H11" s="17"/>
      <c r="I11" s="17"/>
      <c r="J11" s="17"/>
      <c r="K11" s="17"/>
    </row>
    <row r="12" customFormat="false" ht="19.5" hidden="false" customHeight="false" outlineLevel="0" collapsed="false">
      <c r="A12" s="16" t="s">
        <v>7</v>
      </c>
      <c r="B12" s="17" t="n">
        <v>45</v>
      </c>
      <c r="C12" s="17" t="n">
        <v>25</v>
      </c>
      <c r="D12" s="17" t="n">
        <v>15</v>
      </c>
      <c r="E12" s="17" t="n">
        <v>8</v>
      </c>
      <c r="F12" s="11" t="n">
        <v>5</v>
      </c>
      <c r="G12" s="17" t="n">
        <v>3</v>
      </c>
      <c r="H12" s="17"/>
      <c r="I12" s="17"/>
      <c r="J12" s="17"/>
      <c r="K12" s="17"/>
    </row>
    <row r="13" customFormat="false" ht="19.5" hidden="false" customHeight="false" outlineLevel="0" collapsed="false">
      <c r="A13" s="16" t="s">
        <v>8</v>
      </c>
      <c r="B13" s="17" t="n">
        <v>47</v>
      </c>
      <c r="C13" s="17" t="n">
        <v>28</v>
      </c>
      <c r="D13" s="17" t="n">
        <v>21</v>
      </c>
      <c r="E13" s="17" t="n">
        <v>11</v>
      </c>
      <c r="F13" s="17" t="n">
        <v>8</v>
      </c>
      <c r="G13" s="17" t="n">
        <v>4.5</v>
      </c>
      <c r="H13" s="17" t="n">
        <v>3.5</v>
      </c>
      <c r="I13" s="17" t="n">
        <v>3</v>
      </c>
      <c r="J13" s="17"/>
      <c r="K13" s="17"/>
    </row>
    <row r="14" customFormat="false" ht="19.5" hidden="false" customHeight="false" outlineLevel="0" collapsed="false">
      <c r="A14" s="16" t="s">
        <v>9</v>
      </c>
      <c r="B14" s="17" t="n">
        <v>50</v>
      </c>
      <c r="C14" s="17" t="n">
        <v>30</v>
      </c>
      <c r="D14" s="17" t="n">
        <v>21</v>
      </c>
      <c r="E14" s="17" t="n">
        <v>11</v>
      </c>
      <c r="F14" s="17" t="n">
        <v>8</v>
      </c>
      <c r="G14" s="17" t="n">
        <v>4.5</v>
      </c>
      <c r="H14" s="17" t="n">
        <v>3.5</v>
      </c>
      <c r="I14" s="17" t="n">
        <v>3</v>
      </c>
      <c r="J14" s="11" t="n">
        <v>2</v>
      </c>
      <c r="K14" s="17" t="n">
        <v>1</v>
      </c>
    </row>
    <row r="15" customFormat="false" ht="20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1" customFormat="true" ht="19.5" hidden="false" customHeight="false" outlineLevel="0" collapsed="false">
      <c r="A16" s="19" t="s">
        <v>2</v>
      </c>
      <c r="B16" s="20" t="n">
        <f aca="false">+B17/$M$16</f>
        <v>142.857142857143</v>
      </c>
      <c r="C16" s="20" t="n">
        <f aca="false">+C17/$M$16</f>
        <v>214.285714285714</v>
      </c>
      <c r="D16" s="20" t="n">
        <f aca="false">+D17/$M$16</f>
        <v>357.142857142857</v>
      </c>
      <c r="E16" s="20" t="n">
        <f aca="false">+E17/$M$16</f>
        <v>714.285714285714</v>
      </c>
      <c r="F16" s="20" t="n">
        <f aca="false">+F17/$M$16</f>
        <v>1071.42857142857</v>
      </c>
      <c r="G16" s="20" t="n">
        <f aca="false">+G17/$M$16</f>
        <v>1428.57142857143</v>
      </c>
      <c r="H16" s="20" t="n">
        <f aca="false">+H17/$M$16</f>
        <v>1785.71428571429</v>
      </c>
      <c r="I16" s="20" t="n">
        <f aca="false">+I17/$M$16</f>
        <v>2142.85714285714</v>
      </c>
      <c r="J16" s="20" t="n">
        <f aca="false">+J17/$M$16</f>
        <v>2500</v>
      </c>
      <c r="K16" s="20" t="n">
        <f aca="false">+K17/$M$16</f>
        <v>2857.14285714286</v>
      </c>
      <c r="M16" s="21" t="n">
        <v>0.7</v>
      </c>
    </row>
    <row r="17" s="9" customFormat="true" ht="21" hidden="false" customHeight="false" outlineLevel="0" collapsed="false">
      <c r="A17" s="22" t="s">
        <v>3</v>
      </c>
      <c r="B17" s="23" t="n">
        <v>100</v>
      </c>
      <c r="C17" s="23" t="n">
        <v>150</v>
      </c>
      <c r="D17" s="23" t="n">
        <v>250</v>
      </c>
      <c r="E17" s="23" t="n">
        <v>500</v>
      </c>
      <c r="F17" s="23" t="n">
        <v>750</v>
      </c>
      <c r="G17" s="23" t="n">
        <v>1000</v>
      </c>
      <c r="H17" s="23" t="n">
        <v>1250</v>
      </c>
      <c r="I17" s="23" t="n">
        <v>1500</v>
      </c>
      <c r="J17" s="23" t="n">
        <v>1750</v>
      </c>
      <c r="K17" s="23" t="n">
        <v>2000</v>
      </c>
      <c r="M17" s="9" t="n">
        <v>120</v>
      </c>
    </row>
    <row r="18" s="26" customFormat="true" ht="20.25" hidden="false" customHeight="false" outlineLevel="0" collapsed="false">
      <c r="A18" s="24" t="s">
        <v>4</v>
      </c>
      <c r="B18" s="25" t="n">
        <f aca="false">+B16/$M$17</f>
        <v>1.19047619047619</v>
      </c>
      <c r="C18" s="25" t="n">
        <f aca="false">+C16/$M$17</f>
        <v>1.78571428571429</v>
      </c>
      <c r="D18" s="25" t="n">
        <f aca="false">+D16/$M$17</f>
        <v>2.97619047619048</v>
      </c>
      <c r="E18" s="25" t="n">
        <f aca="false">+E16/$M$17</f>
        <v>5.95238095238095</v>
      </c>
      <c r="F18" s="25" t="n">
        <f aca="false">+F16/$M$17</f>
        <v>8.92857142857143</v>
      </c>
      <c r="G18" s="25" t="n">
        <f aca="false">+G16/$M$17</f>
        <v>11.9047619047619</v>
      </c>
      <c r="H18" s="25" t="n">
        <f aca="false">+H16/$M$17</f>
        <v>14.8809523809524</v>
      </c>
      <c r="I18" s="25" t="n">
        <f aca="false">+I16/$M$17</f>
        <v>17.8571428571429</v>
      </c>
      <c r="J18" s="25" t="n">
        <f aca="false">+J16/$M$17</f>
        <v>20.8333333333333</v>
      </c>
      <c r="K18" s="25" t="n">
        <f aca="false">+K16/$M$17</f>
        <v>23.8095238095238</v>
      </c>
    </row>
    <row r="19" customFormat="false" ht="19.5" hidden="false" customHeight="false" outlineLevel="0" collapsed="false">
      <c r="A19" s="27" t="s">
        <v>10</v>
      </c>
      <c r="B19" s="28" t="n">
        <v>145</v>
      </c>
      <c r="C19" s="28" t="n">
        <v>90</v>
      </c>
      <c r="D19" s="29" t="n">
        <v>45</v>
      </c>
      <c r="E19" s="28" t="n">
        <v>17</v>
      </c>
      <c r="F19" s="28" t="n">
        <v>8</v>
      </c>
      <c r="G19" s="28" t="n">
        <v>5</v>
      </c>
      <c r="H19" s="28"/>
      <c r="I19" s="28"/>
      <c r="J19" s="28"/>
      <c r="K19" s="28"/>
    </row>
    <row r="20" customFormat="false" ht="19.5" hidden="false" customHeight="false" outlineLevel="0" collapsed="false">
      <c r="A20" s="30" t="s">
        <v>11</v>
      </c>
      <c r="B20" s="31" t="n">
        <v>280</v>
      </c>
      <c r="C20" s="31" t="n">
        <v>180</v>
      </c>
      <c r="D20" s="32" t="n">
        <v>110</v>
      </c>
      <c r="E20" s="31" t="n">
        <v>48</v>
      </c>
      <c r="F20" s="31" t="n">
        <v>26</v>
      </c>
      <c r="G20" s="31" t="n">
        <v>17</v>
      </c>
      <c r="H20" s="31"/>
      <c r="I20" s="31"/>
      <c r="J20" s="31"/>
      <c r="K20" s="31"/>
    </row>
    <row r="21" customFormat="false" ht="19.5" hidden="false" customHeight="false" outlineLevel="0" collapsed="false">
      <c r="A21" s="30" t="s">
        <v>12</v>
      </c>
      <c r="B21" s="31" t="n">
        <v>450</v>
      </c>
      <c r="C21" s="31" t="n">
        <v>280</v>
      </c>
      <c r="D21" s="32" t="n">
        <v>160</v>
      </c>
      <c r="E21" s="31" t="n">
        <v>84</v>
      </c>
      <c r="F21" s="31" t="n">
        <v>48</v>
      </c>
      <c r="G21" s="31" t="n">
        <v>30</v>
      </c>
      <c r="H21" s="31"/>
      <c r="I21" s="31"/>
      <c r="J21" s="31"/>
      <c r="K21" s="31"/>
    </row>
    <row r="22" customFormat="false" ht="19.5" hidden="false" customHeight="false" outlineLevel="0" collapsed="false">
      <c r="A22" s="30" t="s">
        <v>13</v>
      </c>
      <c r="B22" s="31" t="n">
        <v>560</v>
      </c>
      <c r="C22" s="31" t="n">
        <v>430</v>
      </c>
      <c r="D22" s="32" t="n">
        <v>220</v>
      </c>
      <c r="E22" s="31" t="n">
        <v>100</v>
      </c>
      <c r="F22" s="31" t="n">
        <v>70</v>
      </c>
      <c r="G22" s="31" t="n">
        <v>48</v>
      </c>
      <c r="H22" s="31"/>
      <c r="I22" s="31"/>
      <c r="J22" s="31"/>
      <c r="K22" s="31"/>
    </row>
    <row r="23" customFormat="false" ht="20.25" hidden="false" customHeight="false" outlineLevel="0" collapsed="false">
      <c r="A23" s="33" t="s">
        <v>14</v>
      </c>
      <c r="B23" s="34" t="n">
        <v>700</v>
      </c>
      <c r="C23" s="35" t="n">
        <v>520</v>
      </c>
      <c r="D23" s="34" t="n">
        <v>280</v>
      </c>
      <c r="E23" s="35" t="n">
        <v>130</v>
      </c>
      <c r="F23" s="35" t="n">
        <v>90</v>
      </c>
      <c r="G23" s="35" t="n">
        <v>60</v>
      </c>
      <c r="H23" s="35"/>
      <c r="I23" s="35"/>
      <c r="J23" s="35"/>
      <c r="K23" s="35"/>
    </row>
    <row r="24" customFormat="false" ht="19.5" hidden="false" customHeight="false" outlineLevel="0" collapsed="false">
      <c r="A24" s="36" t="s">
        <v>15</v>
      </c>
      <c r="B24" s="37" t="n">
        <v>148</v>
      </c>
      <c r="C24" s="37" t="n">
        <v>95</v>
      </c>
      <c r="D24" s="38" t="n">
        <v>48</v>
      </c>
      <c r="E24" s="37" t="n">
        <v>23</v>
      </c>
      <c r="F24" s="37" t="n">
        <v>12</v>
      </c>
      <c r="G24" s="37" t="n">
        <v>8</v>
      </c>
      <c r="H24" s="37" t="n">
        <v>5</v>
      </c>
      <c r="I24" s="37"/>
      <c r="J24" s="37"/>
      <c r="K24" s="37"/>
    </row>
    <row r="25" customFormat="false" ht="19.5" hidden="false" customHeight="false" outlineLevel="0" collapsed="false">
      <c r="A25" s="39" t="s">
        <v>16</v>
      </c>
      <c r="B25" s="40" t="n">
        <v>300</v>
      </c>
      <c r="C25" s="40" t="n">
        <v>200</v>
      </c>
      <c r="D25" s="41" t="n">
        <v>120</v>
      </c>
      <c r="E25" s="40" t="n">
        <v>50</v>
      </c>
      <c r="F25" s="40" t="n">
        <v>29</v>
      </c>
      <c r="G25" s="40" t="n">
        <v>23</v>
      </c>
      <c r="H25" s="40" t="n">
        <v>16</v>
      </c>
      <c r="I25" s="40"/>
      <c r="J25" s="40"/>
      <c r="K25" s="40"/>
    </row>
    <row r="26" customFormat="false" ht="19.5" hidden="false" customHeight="false" outlineLevel="0" collapsed="false">
      <c r="A26" s="39" t="s">
        <v>17</v>
      </c>
      <c r="B26" s="40" t="n">
        <v>480</v>
      </c>
      <c r="C26" s="40" t="n">
        <v>300</v>
      </c>
      <c r="D26" s="41" t="n">
        <v>180</v>
      </c>
      <c r="E26" s="40" t="n">
        <v>90</v>
      </c>
      <c r="F26" s="40" t="n">
        <v>50</v>
      </c>
      <c r="G26" s="40" t="n">
        <v>35</v>
      </c>
      <c r="H26" s="40" t="n">
        <v>27</v>
      </c>
      <c r="I26" s="40"/>
      <c r="J26" s="40"/>
      <c r="K26" s="40"/>
    </row>
    <row r="27" customFormat="false" ht="19.5" hidden="false" customHeight="false" outlineLevel="0" collapsed="false">
      <c r="A27" s="39" t="s">
        <v>18</v>
      </c>
      <c r="B27" s="41" t="n">
        <v>600</v>
      </c>
      <c r="C27" s="40" t="n">
        <v>450</v>
      </c>
      <c r="D27" s="41" t="n">
        <v>240</v>
      </c>
      <c r="E27" s="40" t="n">
        <v>110</v>
      </c>
      <c r="F27" s="40" t="n">
        <v>77</v>
      </c>
      <c r="G27" s="40" t="n">
        <v>52</v>
      </c>
      <c r="H27" s="40" t="n">
        <v>39</v>
      </c>
      <c r="I27" s="40"/>
      <c r="J27" s="40"/>
      <c r="K27" s="40"/>
    </row>
    <row r="28" customFormat="false" ht="20.25" hidden="false" customHeight="false" outlineLevel="0" collapsed="false">
      <c r="A28" s="42" t="s">
        <v>19</v>
      </c>
      <c r="B28" s="43" t="n">
        <v>750</v>
      </c>
      <c r="C28" s="44" t="n">
        <v>540</v>
      </c>
      <c r="D28" s="43" t="n">
        <v>300</v>
      </c>
      <c r="E28" s="44" t="n">
        <v>150</v>
      </c>
      <c r="F28" s="44" t="n">
        <v>100</v>
      </c>
      <c r="G28" s="44" t="n">
        <v>69</v>
      </c>
      <c r="H28" s="44" t="n">
        <v>52</v>
      </c>
      <c r="I28" s="44"/>
      <c r="J28" s="44"/>
      <c r="K28" s="44"/>
    </row>
    <row r="29" customFormat="false" ht="19.5" hidden="false" customHeight="false" outlineLevel="0" collapsed="false">
      <c r="A29" s="45" t="s">
        <v>20</v>
      </c>
      <c r="B29" s="46" t="n">
        <v>180</v>
      </c>
      <c r="C29" s="46" t="n">
        <v>120</v>
      </c>
      <c r="D29" s="47" t="n">
        <v>76</v>
      </c>
      <c r="E29" s="46" t="n">
        <v>35</v>
      </c>
      <c r="F29" s="46" t="n">
        <v>22</v>
      </c>
      <c r="G29" s="46" t="n">
        <v>14</v>
      </c>
      <c r="H29" s="46" t="n">
        <v>10</v>
      </c>
      <c r="I29" s="46" t="n">
        <v>8</v>
      </c>
      <c r="J29" s="46" t="n">
        <v>6</v>
      </c>
      <c r="K29" s="46" t="n">
        <v>5</v>
      </c>
    </row>
    <row r="30" customFormat="false" ht="19.5" hidden="false" customHeight="false" outlineLevel="0" collapsed="false">
      <c r="A30" s="48" t="s">
        <v>21</v>
      </c>
      <c r="B30" s="49" t="n">
        <v>600</v>
      </c>
      <c r="C30" s="50" t="n">
        <v>480</v>
      </c>
      <c r="D30" s="49" t="n">
        <v>180</v>
      </c>
      <c r="E30" s="50" t="n">
        <v>120</v>
      </c>
      <c r="F30" s="50" t="n">
        <v>76</v>
      </c>
      <c r="G30" s="50" t="n">
        <v>56</v>
      </c>
      <c r="H30" s="50" t="n">
        <v>46</v>
      </c>
      <c r="I30" s="50" t="n">
        <v>35</v>
      </c>
      <c r="J30" s="50" t="n">
        <v>28</v>
      </c>
      <c r="K30" s="50" t="n">
        <v>25</v>
      </c>
    </row>
    <row r="31" customFormat="false" ht="19.5" hidden="false" customHeight="false" outlineLevel="0" collapsed="false">
      <c r="A31" s="48" t="s">
        <v>22</v>
      </c>
      <c r="B31" s="49" t="n">
        <v>800</v>
      </c>
      <c r="C31" s="49" t="n">
        <v>600</v>
      </c>
      <c r="D31" s="49" t="n">
        <v>400</v>
      </c>
      <c r="E31" s="50" t="n">
        <v>210</v>
      </c>
      <c r="F31" s="50" t="n">
        <v>130</v>
      </c>
      <c r="G31" s="50" t="n">
        <v>90</v>
      </c>
      <c r="H31" s="50" t="n">
        <v>76</v>
      </c>
      <c r="I31" s="50" t="n">
        <v>60</v>
      </c>
      <c r="J31" s="50" t="n">
        <v>54</v>
      </c>
      <c r="K31" s="50" t="n">
        <v>48</v>
      </c>
    </row>
    <row r="32" customFormat="false" ht="19.5" hidden="false" customHeight="false" outlineLevel="0" collapsed="false">
      <c r="A32" s="48" t="s">
        <v>23</v>
      </c>
      <c r="B32" s="49" t="n">
        <v>1000</v>
      </c>
      <c r="C32" s="49" t="n">
        <v>800</v>
      </c>
      <c r="D32" s="49" t="n">
        <v>500</v>
      </c>
      <c r="E32" s="50" t="n">
        <v>300</v>
      </c>
      <c r="F32" s="50" t="n">
        <v>190</v>
      </c>
      <c r="G32" s="50" t="n">
        <v>140</v>
      </c>
      <c r="H32" s="50" t="n">
        <v>110</v>
      </c>
      <c r="I32" s="50" t="n">
        <v>86</v>
      </c>
      <c r="J32" s="50" t="n">
        <v>69</v>
      </c>
      <c r="K32" s="50" t="n">
        <v>60</v>
      </c>
    </row>
    <row r="33" customFormat="false" ht="19.5" hidden="false" customHeight="false" outlineLevel="0" collapsed="false">
      <c r="A33" s="48" t="s">
        <v>24</v>
      </c>
      <c r="B33" s="49" t="n">
        <v>1100</v>
      </c>
      <c r="C33" s="49" t="n">
        <v>1000</v>
      </c>
      <c r="D33" s="49" t="n">
        <v>600</v>
      </c>
      <c r="E33" s="50" t="n">
        <v>400</v>
      </c>
      <c r="F33" s="50" t="n">
        <v>250</v>
      </c>
      <c r="G33" s="50" t="n">
        <v>190</v>
      </c>
      <c r="H33" s="50" t="n">
        <v>140</v>
      </c>
      <c r="I33" s="50" t="n">
        <v>120</v>
      </c>
      <c r="J33" s="50" t="n">
        <v>100</v>
      </c>
      <c r="K33" s="50" t="n">
        <v>82</v>
      </c>
    </row>
    <row r="34" customFormat="false" ht="20.25" hidden="false" customHeight="false" outlineLevel="0" collapsed="false">
      <c r="A34" s="51" t="s">
        <v>25</v>
      </c>
      <c r="B34" s="52" t="n">
        <v>1300</v>
      </c>
      <c r="C34" s="52" t="n">
        <v>1100</v>
      </c>
      <c r="D34" s="52" t="n">
        <v>800</v>
      </c>
      <c r="E34" s="53" t="n">
        <v>500</v>
      </c>
      <c r="F34" s="53" t="n">
        <v>280</v>
      </c>
      <c r="G34" s="53" t="n">
        <v>210</v>
      </c>
      <c r="H34" s="53" t="n">
        <v>180</v>
      </c>
      <c r="I34" s="53" t="n">
        <v>140</v>
      </c>
      <c r="J34" s="53" t="n">
        <v>128</v>
      </c>
      <c r="K34" s="53" t="n">
        <v>115</v>
      </c>
    </row>
    <row r="36" customFormat="false" ht="19.5" hidden="false" customHeight="false" outlineLevel="0" collapsed="false">
      <c r="A36" s="1" t="s">
        <v>26</v>
      </c>
    </row>
    <row r="37" customFormat="false" ht="19.5" hidden="false" customHeight="false" outlineLevel="0" collapsed="false">
      <c r="A37" s="1" t="s">
        <v>27</v>
      </c>
    </row>
    <row r="38" customFormat="false" ht="19.5" hidden="false" customHeight="false" outlineLevel="0" collapsed="false">
      <c r="A38" s="1" t="s">
        <v>28</v>
      </c>
      <c r="G38" s="54"/>
    </row>
    <row r="39" customFormat="false" ht="19.5" hidden="false" customHeight="false" outlineLevel="0" collapsed="false">
      <c r="A39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12Z</dcterms:created>
  <dc:creator>Centralion</dc:creator>
  <dc:description/>
  <dc:language>en-US</dc:language>
  <cp:lastModifiedBy>anthony chang</cp:lastModifiedBy>
  <cp:lastPrinted>2005-06-23T21:54:31Z</cp:lastPrinted>
  <dcterms:modified xsi:type="dcterms:W3CDTF">2005-08-29T21:09:18Z</dcterms:modified>
  <cp:revision>0</cp:revision>
  <dc:subject/>
  <dc:title/>
</cp:coreProperties>
</file>